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 " sheetId="1" state="visible" r:id="rId2"/>
    <sheet name="Прил.2" sheetId="2" state="visible" r:id="rId3"/>
    <sheet name="Прил.3" sheetId="3" state="visible" r:id="rId4"/>
  </sheets>
  <definedNames>
    <definedName function="false" hidden="false" localSheetId="0" name="_xlnm.Print_Area" vbProcedure="false">'Прил.1 '!$A$1:$K$26</definedName>
    <definedName function="false" hidden="false" localSheetId="1" name="_xlnm.Print_Area" vbProcedure="false">'Прил.2'!$B$1:$J$27</definedName>
    <definedName function="false" hidden="false" localSheetId="2" name="_xlnm.Print_Area" vbProcedure="false">'Прил.3'!$A$32:$H$65</definedName>
    <definedName function="false" hidden="false" localSheetId="2" name="_xlnm.Print_Titles" vbProcedure="false">'Прил.3'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шланова:
</t>
        </r>
        <r>
          <rPr>
            <sz val="9"/>
            <color rgb="FF000000"/>
            <rFont val="Tahoma"/>
            <family val="2"/>
            <charset val="204"/>
          </rPr>
          <t xml:space="preserve">п.81(2) пост. 1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58</xdr:rowOff>
              </xdr:from>
              <xdr:to>
                <xdr:col>8</xdr:col>
                <xdr:colOff>3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9">
  <si>
    <t xml:space="preserve">Приложение 1 </t>
  </si>
  <si>
    <t xml:space="preserve">к постановлению управления энергетики и тарифов Липецкой области от  26 декабря 2014 года № 59/2</t>
  </si>
  <si>
    <t xml:space="preserve">Единые (котловые) тарифы на услуги по передаче электрической энергии по сетям Липецкой области на 2015 год</t>
  </si>
  <si>
    <t xml:space="preserve">№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1 полугодие </t>
  </si>
  <si>
    <t xml:space="preserve">2 полугодие </t>
  </si>
  <si>
    <t xml:space="preserve">Диапазоны напряжения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без учета НДС):</t>
  </si>
  <si>
    <t xml:space="preserve">1.1.</t>
  </si>
  <si>
    <t xml:space="preserve">Одноставочный тариф</t>
  </si>
  <si>
    <t xml:space="preserve">руб./кВт·ч</t>
  </si>
  <si>
    <t xml:space="preserve">1.2.</t>
  </si>
  <si>
    <t xml:space="preserve">Двухставочный тариф</t>
  </si>
  <si>
    <t xml:space="preserve">1.2.1.</t>
  </si>
  <si>
    <t xml:space="preserve"> - ставка за содержание электрических сетей</t>
  </si>
  <si>
    <t xml:space="preserve">руб./кВт·мес.</t>
  </si>
  <si>
    <t xml:space="preserve">1.2.2.</t>
  </si>
  <si>
    <t xml:space="preserve"> - ставка на оплату технологического расхода (потерь) в электрических сетях</t>
  </si>
  <si>
    <t xml:space="preserve">Население и приравненные к нему категории потребителей (тарифы с НДС)</t>
  </si>
  <si>
    <t xml:space="preserve">2.1.</t>
  </si>
  <si>
    <t xml:space="preserve"> -</t>
  </si>
  <si>
    <t xml:space="preserve">2</t>
  </si>
  <si>
    <t xml:space="preserve">Население, за исключением указанного в пунктах 2.2. и 2.3.</t>
  </si>
  <si>
    <t xml:space="preserve">2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3.</t>
  </si>
  <si>
    <t xml:space="preserve">Население, проживающее в сельских населенных пунктах</t>
  </si>
  <si>
    <t xml:space="preserve">2.4.</t>
  </si>
  <si>
    <t xml:space="preserve">Приравненные  к населению категории потребителей, указанные в постановлении управления энергетики и тарифов Липецкой области от 28.11.2014г. № 49/5</t>
  </si>
  <si>
    <t xml:space="preserve">2.5.</t>
  </si>
  <si>
    <t xml:space="preserve">расположенные в городских населенных пунктах</t>
  </si>
  <si>
    <t xml:space="preserve">2.6.</t>
  </si>
  <si>
    <t xml:space="preserve">расположенные в сельских населенных пунктах</t>
  </si>
  <si>
    <t xml:space="preserve">Приложение 2 </t>
  </si>
  <si>
    <t xml:space="preserve">к постановлению управления энергетики и тарифов Липецкой области  от 26 декабря 2014 года №59/2</t>
  </si>
  <si>
    <t xml:space="preserve">Цены (тарифы) на услуги по передаче электрической энергии, оказываемые с использованием  объектов электросетевого хозяйства и (или) их частей, переданных в аренду организацией по управлению единой национальной (общероссийской) электрической сетью </t>
  </si>
  <si>
    <t xml:space="preserve">1 полугодие 2015г.</t>
  </si>
  <si>
    <t xml:space="preserve">2 полугодие 2015г.</t>
  </si>
  <si>
    <t xml:space="preserve">Прочие потребители</t>
  </si>
  <si>
    <t xml:space="preserve">1.1</t>
  </si>
  <si>
    <t xml:space="preserve">1.1.1</t>
  </si>
  <si>
    <t xml:space="preserve">руб./МВт·мес.(без НДС)</t>
  </si>
  <si>
    <t xml:space="preserve">1.1.2</t>
  </si>
  <si>
    <t xml:space="preserve">руб./МВт·ч (без НДС)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руб.</t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ВН1    </t>
    </r>
  </si>
  <si>
    <t xml:space="preserve"> - уровень напряжения, на котором подключены электрические сети потребителя к объектам электросетевого хозяйства и (или) их части, переданные в аренду организацией по управлению единой национальной (общероссийской) электрической сетью территориальным сетевым организациям с учетом требований пунктов 7,8 статьи 8 Федерального закона от 26 марта 2003 года № 35-ФЗ «Об электроэнергетике»;</t>
  </si>
  <si>
    <t xml:space="preserve"> - фактический объем полезного отпуска электрической энергии потребителю на уровне напряжения ВН1 за отчетный месяц 2015 года, МВт*ч;</t>
  </si>
  <si>
    <t xml:space="preserve"> -фактический  объем мощности потребителя на уровне напряжения ВН1 за отчетный месяц 2015 года, МВт*мес;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 на 2015 год, утверждаемая ФСТ России, руб./МВт*мес.;</t>
  </si>
  <si>
    <t xml:space="preserve"> - ставка тарифа на оплату нормативных потерь электрической энергии при её передаче по электрическим сетям  единой национальной (общероссийской) электрической сети на территории Липецкой области на 2015 год, утверждаемая ФСТ России, руб./МВт*мес.;</t>
  </si>
  <si>
    <t xml:space="preserve">134589,17 руб./МВт.мес.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, утвержденная ФСТ России приказом от 09.12.2014г. № 297-э/3 на 1 полугодие 2015г.;</t>
  </si>
  <si>
    <t xml:space="preserve">144686,52 руб./МВт.мес.</t>
  </si>
  <si>
    <t xml:space="preserve"> - ставка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 на территории Липецкой области,  утвержденная ФСТ России приказом от 09.12.2014г. № 297-э/3 на 2 полугодие 2015г.;</t>
  </si>
  <si>
    <t xml:space="preserve">1701,95 руб./МВт·ч</t>
  </si>
  <si>
    <t xml:space="preserve"> - ставка тарифа на оплату нормативных технологических потерь электрической энергии (мощности) в объектах электросетевого хозяйства, входящих в единую национальную (общероссийскую) электрическую сеть на территории Липецкой области, утвержденная приказом ФСТ РФ от 09.12.2014г. № 297-э/3 на 1 полугодие 2015г.; </t>
  </si>
  <si>
    <t xml:space="preserve">1829,60 руб./МВт·ч</t>
  </si>
  <si>
    <t xml:space="preserve"> - ставка тарифа на оплату нормативных технологических потерь электрической энергии (мощности) в объектах электросетевого хозяйства, входящих в единую национальную (общероссийскую) электрическую сеть на территории Липецкой области; , утвержденная приказом ФСТ РФ от 09.12.2014г. № 297-э/3 на 2 полугодие 2015г.; </t>
  </si>
  <si>
    <t xml:space="preserve">658 руб./МВт·ч</t>
  </si>
  <si>
    <t xml:space="preserve">  - ставка перекрестного субсидирования населения по Липецкой области, утвержденная Федеральным законом РФ от 26.03.2003г. № 35-ФЗ "Об электроэнергетике";</t>
  </si>
  <si>
    <t xml:space="preserve">434,28 руб./МВт·ч</t>
  </si>
  <si>
    <t xml:space="preserve">  - ставка перекрестного субсидирования населения по Липецкой области, рассчитанная в соответствии с пунктом 81(4)  "Основ ценообразования в области регулируемых цен (тарифов) в электроэнергетике" утвержденных постановлением Правительства РФ от 29.12.2011г. № 1178;</t>
  </si>
  <si>
    <t xml:space="preserve">  - норматив потерь электрической энергии при её передаче по электрическим сетям единой национальной (общероссийской) электрической сети  на территории Липецкой области, утвержденный приказом Минэнерго России от  26.09.2014г. № 651.</t>
  </si>
  <si>
    <t xml:space="preserve">Наименование   сетевых организаций</t>
  </si>
  <si>
    <t xml:space="preserve">1 полугодие 2014г.</t>
  </si>
  <si>
    <t xml:space="preserve">2 полугодие 2014г.</t>
  </si>
  <si>
    <t xml:space="preserve">ставка за содержание электрических сетей</t>
  </si>
  <si>
    <t xml:space="preserve">ставка на оплату технологического расхода (потерь) в электрических сетях</t>
  </si>
  <si>
    <t xml:space="preserve">руб./МВт∙мес.</t>
  </si>
  <si>
    <t xml:space="preserve">руб./МВт∙ч</t>
  </si>
  <si>
    <t xml:space="preserve">ОАО «Липецкая городская энергетическая компания»</t>
  </si>
  <si>
    <t xml:space="preserve">ОАО «НЛМК»</t>
  </si>
  <si>
    <t xml:space="preserve">ОАО «Завод Железобетон»</t>
  </si>
  <si>
    <t xml:space="preserve">ООО «Техноинжиниринг»</t>
  </si>
  <si>
    <t xml:space="preserve">ОАО «Доломит»</t>
  </si>
  <si>
    <t xml:space="preserve">ООО «ТранснефтьЭлектросетьСервис» на территории Липецкой области</t>
  </si>
  <si>
    <t xml:space="preserve">ОАО «Энергия»</t>
  </si>
  <si>
    <t xml:space="preserve">ЗАО «Липецкий силикатный завод»</t>
  </si>
  <si>
    <t xml:space="preserve">ЗАО «Липецкцемент»</t>
  </si>
  <si>
    <t xml:space="preserve">ОАО «Липецкое торгово-промышленное объединение»</t>
  </si>
  <si>
    <t xml:space="preserve">ОАО «Грязинский пищекомбинат»</t>
  </si>
  <si>
    <t xml:space="preserve">Юго-Восточная дирекция по энергообеспечению-структурное подразделение «Трансэнерго - филиала открытого акционерного общества «Российские железные дороги» на территории Липецкой области</t>
  </si>
  <si>
    <t xml:space="preserve">ОАО «Стагдок»</t>
  </si>
  <si>
    <t xml:space="preserve">ЗАО «ПИК «ЭЛЬТА»</t>
  </si>
  <si>
    <t xml:space="preserve">ООО «Лемаз»</t>
  </si>
  <si>
    <t xml:space="preserve">ООО «Лонгричбизнес»</t>
  </si>
  <si>
    <t xml:space="preserve">ОАО «ОЭЗ ППТ «Липецк»</t>
  </si>
  <si>
    <t xml:space="preserve">ОАО ЗСМ «Елецкий»</t>
  </si>
  <si>
    <t xml:space="preserve">ООО «Солнечная энергетика»</t>
  </si>
  <si>
    <t xml:space="preserve">ООО «ФИН-Групп»</t>
  </si>
  <si>
    <t xml:space="preserve">ОАО «Оборонэнерго» на территории Липецкой области</t>
  </si>
  <si>
    <t xml:space="preserve">ООО  «РСК-Чаплыгин»</t>
  </si>
  <si>
    <t xml:space="preserve">ООО «ЛТК «Свободный Сокол»</t>
  </si>
  <si>
    <t xml:space="preserve">Приложение 3</t>
  </si>
  <si>
    <t xml:space="preserve">к постановлению управления энергетики и тарифов Липецкой области от 26 декабря 2014 года № 59/2</t>
  </si>
  <si>
    <t xml:space="preserve">Индивидуальные тарифы на услуги по передаче электрической энергии для взаиморасчетов  между территориальными сетевыми организациями области и филиалом ОАО «МРСК Центра» - «Липецкэнерго»
</t>
  </si>
  <si>
    <t xml:space="preserve">(без НДС)</t>
  </si>
  <si>
    <t xml:space="preserve">руб./кВт∙мес.</t>
  </si>
  <si>
    <t xml:space="preserve">руб./кВт∙ч</t>
  </si>
  <si>
    <t xml:space="preserve">Юго-Восточная дирекция по энергообеспечению-структурное подразделение «Трансэнерго» - филиала открытого акционерного общества «Российские железные дороги» на территории Липецкой области</t>
  </si>
  <si>
    <t xml:space="preserve">ООО "Эльта Инвест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@"/>
    <numFmt numFmtId="167" formatCode="0.00"/>
    <numFmt numFmtId="168" formatCode="#,##0.00"/>
    <numFmt numFmtId="169" formatCode="0.00%"/>
    <numFmt numFmtId="170" formatCode="#,##0.00000"/>
    <numFmt numFmtId="171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37800</xdr:rowOff>
    </xdr:from>
    <xdr:to>
      <xdr:col>1</xdr:col>
      <xdr:colOff>634680</xdr:colOff>
      <xdr:row>15</xdr:row>
      <xdr:rowOff>419040</xdr:rowOff>
    </xdr:to>
    <xdr:sp>
      <xdr:nvSpPr>
        <xdr:cNvPr id="0" name="AutoShape 40"/>
        <xdr:cNvSpPr/>
      </xdr:nvSpPr>
      <xdr:spPr>
        <a:xfrm>
          <a:off x="976680" y="5943240"/>
          <a:ext cx="45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1</xdr:row>
      <xdr:rowOff>180000</xdr:rowOff>
    </xdr:from>
    <xdr:to>
      <xdr:col>6</xdr:col>
      <xdr:colOff>736560</xdr:colOff>
      <xdr:row>11</xdr:row>
      <xdr:rowOff>553320</xdr:rowOff>
    </xdr:to>
    <xdr:pic>
      <xdr:nvPicPr>
        <xdr:cNvPr id="1" name="Рисунок 11" descr=""/>
        <xdr:cNvPicPr/>
      </xdr:nvPicPr>
      <xdr:blipFill>
        <a:blip r:embed="rId1"/>
        <a:stretch/>
      </xdr:blipFill>
      <xdr:spPr>
        <a:xfrm>
          <a:off x="5636520" y="4237560"/>
          <a:ext cx="29804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11</xdr:row>
      <xdr:rowOff>154080</xdr:rowOff>
    </xdr:from>
    <xdr:to>
      <xdr:col>9</xdr:col>
      <xdr:colOff>2207160</xdr:colOff>
      <xdr:row>11</xdr:row>
      <xdr:rowOff>514080</xdr:rowOff>
    </xdr:to>
    <xdr:pic>
      <xdr:nvPicPr>
        <xdr:cNvPr id="2" name="Рисунок 10" descr=""/>
        <xdr:cNvPicPr/>
      </xdr:nvPicPr>
      <xdr:blipFill>
        <a:blip r:embed="rId2"/>
        <a:stretch/>
      </xdr:blipFill>
      <xdr:spPr>
        <a:xfrm>
          <a:off x="9873000" y="4211640"/>
          <a:ext cx="315252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5.13"/>
    <col collapsed="false" customWidth="true" hidden="false" outlineLevel="0" max="3" min="3" style="1" width="24.13"/>
    <col collapsed="false" customWidth="true" hidden="false" outlineLevel="0" max="11" min="4" style="1" width="20.41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 t="s">
        <v>1</v>
      </c>
      <c r="J2" s="5"/>
      <c r="K2" s="5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6"/>
      <c r="J3" s="6"/>
      <c r="K3" s="6"/>
    </row>
    <row r="4" customFormat="false" ht="39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39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2" t="s">
        <v>7</v>
      </c>
      <c r="I6" s="12"/>
      <c r="J6" s="12"/>
      <c r="K6" s="12"/>
    </row>
    <row r="7" customFormat="false" ht="39.75" hidden="false" customHeight="true" outlineLevel="0" collapsed="false">
      <c r="A7" s="11"/>
      <c r="B7" s="11"/>
      <c r="C7" s="11"/>
      <c r="D7" s="11" t="s">
        <v>8</v>
      </c>
      <c r="E7" s="11"/>
      <c r="F7" s="11"/>
      <c r="G7" s="11"/>
      <c r="H7" s="11" t="s">
        <v>8</v>
      </c>
      <c r="I7" s="11"/>
      <c r="J7" s="11"/>
      <c r="K7" s="11"/>
    </row>
    <row r="8" customFormat="false" ht="39.75" hidden="false" customHeight="tru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9</v>
      </c>
      <c r="I8" s="11" t="s">
        <v>10</v>
      </c>
      <c r="J8" s="11" t="s">
        <v>11</v>
      </c>
      <c r="K8" s="11" t="s">
        <v>12</v>
      </c>
    </row>
    <row r="9" customFormat="false" ht="0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s="15" customFormat="true" ht="29.25" hidden="false" customHeight="true" outlineLevel="0" collapsed="false">
      <c r="A10" s="13" t="n">
        <v>1</v>
      </c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9.25" hidden="false" customHeight="true" outlineLevel="0" collapsed="false">
      <c r="A11" s="16" t="s">
        <v>14</v>
      </c>
      <c r="B11" s="17" t="s">
        <v>15</v>
      </c>
      <c r="C11" s="16" t="s">
        <v>16</v>
      </c>
      <c r="D11" s="18" t="n">
        <v>1.22686</v>
      </c>
      <c r="E11" s="19" t="n">
        <v>2.24831</v>
      </c>
      <c r="F11" s="18" t="n">
        <v>2.46349</v>
      </c>
      <c r="G11" s="18" t="n">
        <v>3.68206</v>
      </c>
      <c r="H11" s="18" t="n">
        <v>1.33471</v>
      </c>
      <c r="I11" s="18" t="n">
        <v>2.42843</v>
      </c>
      <c r="J11" s="18" t="n">
        <v>2.65032</v>
      </c>
      <c r="K11" s="18" t="n">
        <v>3.86507</v>
      </c>
    </row>
    <row r="12" customFormat="false" ht="29.25" hidden="false" customHeight="true" outlineLevel="0" collapsed="false">
      <c r="A12" s="16" t="s">
        <v>17</v>
      </c>
      <c r="B12" s="17" t="s">
        <v>18</v>
      </c>
      <c r="C12" s="16"/>
      <c r="D12" s="18"/>
      <c r="E12" s="18"/>
      <c r="F12" s="18"/>
      <c r="G12" s="18"/>
      <c r="H12" s="16"/>
      <c r="I12" s="16"/>
      <c r="J12" s="16"/>
      <c r="K12" s="16"/>
    </row>
    <row r="13" customFormat="false" ht="51.75" hidden="false" customHeight="true" outlineLevel="0" collapsed="false">
      <c r="A13" s="16" t="s">
        <v>19</v>
      </c>
      <c r="B13" s="17" t="s">
        <v>20</v>
      </c>
      <c r="C13" s="16" t="s">
        <v>21</v>
      </c>
      <c r="D13" s="16" t="n">
        <v>792.44465</v>
      </c>
      <c r="E13" s="16" t="n">
        <v>1257.6618</v>
      </c>
      <c r="F13" s="16" t="n">
        <v>1346.00203</v>
      </c>
      <c r="G13" s="16" t="n">
        <v>1787.58626</v>
      </c>
      <c r="H13" s="16" t="n">
        <v>877.12032</v>
      </c>
      <c r="I13" s="16" t="n">
        <v>1404.34353</v>
      </c>
      <c r="J13" s="16" t="n">
        <v>1518.63196</v>
      </c>
      <c r="K13" s="16" t="n">
        <v>1968.69124</v>
      </c>
    </row>
    <row r="14" customFormat="false" ht="102.75" hidden="false" customHeight="true" outlineLevel="0" collapsed="false">
      <c r="A14" s="16" t="s">
        <v>22</v>
      </c>
      <c r="B14" s="17" t="s">
        <v>23</v>
      </c>
      <c r="C14" s="16" t="s">
        <v>16</v>
      </c>
      <c r="D14" s="16" t="n">
        <v>0.06985</v>
      </c>
      <c r="E14" s="20" t="n">
        <v>0.26454</v>
      </c>
      <c r="F14" s="16" t="n">
        <v>0.33591</v>
      </c>
      <c r="G14" s="16" t="n">
        <v>0.77467</v>
      </c>
      <c r="H14" s="20" t="n">
        <v>0.0739</v>
      </c>
      <c r="I14" s="20" t="n">
        <v>0.27659</v>
      </c>
      <c r="J14" s="16" t="n">
        <v>0.35666</v>
      </c>
      <c r="K14" s="16" t="n">
        <v>0.81038</v>
      </c>
    </row>
    <row r="15" s="15" customFormat="true" ht="29.25" hidden="true" customHeight="true" outlineLevel="0" collapsed="false">
      <c r="A15" s="21" t="n">
        <v>2</v>
      </c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9.25" hidden="true" customHeight="true" outlineLevel="0" collapsed="false">
      <c r="A16" s="23" t="s">
        <v>25</v>
      </c>
      <c r="B16" s="24" t="s">
        <v>15</v>
      </c>
      <c r="C16" s="25" t="s">
        <v>16</v>
      </c>
      <c r="D16" s="26" t="s">
        <v>26</v>
      </c>
      <c r="E16" s="26"/>
      <c r="F16" s="26"/>
      <c r="G16" s="26"/>
      <c r="H16" s="26" t="s">
        <v>26</v>
      </c>
      <c r="I16" s="26"/>
      <c r="J16" s="26"/>
      <c r="K16" s="26"/>
    </row>
    <row r="17" customFormat="false" ht="29.25" hidden="false" customHeight="true" outlineLevel="0" collapsed="false">
      <c r="A17" s="27" t="s">
        <v>27</v>
      </c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37.5" hidden="false" customHeight="true" outlineLevel="0" collapsed="false">
      <c r="A18" s="29" t="s">
        <v>25</v>
      </c>
      <c r="B18" s="30" t="s">
        <v>28</v>
      </c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9.25" hidden="false" customHeight="true" outlineLevel="0" collapsed="false">
      <c r="A19" s="29"/>
      <c r="B19" s="17" t="s">
        <v>15</v>
      </c>
      <c r="C19" s="11" t="s">
        <v>16</v>
      </c>
      <c r="D19" s="18" t="n">
        <v>1.15031</v>
      </c>
      <c r="E19" s="18"/>
      <c r="F19" s="18"/>
      <c r="G19" s="18"/>
      <c r="H19" s="18" t="n">
        <v>1.25323</v>
      </c>
      <c r="I19" s="18"/>
      <c r="J19" s="18"/>
      <c r="K19" s="18"/>
    </row>
    <row r="20" customFormat="false" ht="39.75" hidden="false" customHeight="true" outlineLevel="0" collapsed="false">
      <c r="A20" s="29" t="s">
        <v>29</v>
      </c>
      <c r="B20" s="30" t="s">
        <v>30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31.5" hidden="false" customHeight="true" outlineLevel="0" collapsed="false">
      <c r="A21" s="29"/>
      <c r="B21" s="17" t="s">
        <v>15</v>
      </c>
      <c r="C21" s="11" t="s">
        <v>16</v>
      </c>
      <c r="D21" s="18" t="n">
        <v>0.24384</v>
      </c>
      <c r="E21" s="18"/>
      <c r="F21" s="18"/>
      <c r="G21" s="18"/>
      <c r="H21" s="19" t="n">
        <v>0.29122</v>
      </c>
      <c r="I21" s="19"/>
      <c r="J21" s="19"/>
      <c r="K21" s="19"/>
    </row>
    <row r="22" customFormat="false" ht="31.5" hidden="false" customHeight="true" outlineLevel="0" collapsed="false">
      <c r="A22" s="29" t="s">
        <v>31</v>
      </c>
      <c r="B22" s="30" t="s">
        <v>32</v>
      </c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31.5" hidden="false" customHeight="true" outlineLevel="0" collapsed="false">
      <c r="A23" s="29"/>
      <c r="B23" s="17" t="s">
        <v>15</v>
      </c>
      <c r="C23" s="11" t="s">
        <v>16</v>
      </c>
      <c r="D23" s="11" t="n">
        <v>0.24384</v>
      </c>
      <c r="E23" s="11"/>
      <c r="F23" s="11"/>
      <c r="G23" s="11"/>
      <c r="H23" s="31" t="n">
        <v>0.29122</v>
      </c>
      <c r="I23" s="31"/>
      <c r="J23" s="31"/>
      <c r="K23" s="31"/>
    </row>
    <row r="24" customFormat="false" ht="39" hidden="false" customHeight="true" outlineLevel="0" collapsed="false">
      <c r="A24" s="32" t="s">
        <v>33</v>
      </c>
      <c r="B24" s="30" t="s">
        <v>34</v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40.5" hidden="false" customHeight="true" outlineLevel="0" collapsed="false">
      <c r="A25" s="32" t="s">
        <v>35</v>
      </c>
      <c r="B25" s="17" t="s">
        <v>36</v>
      </c>
      <c r="C25" s="11" t="s">
        <v>16</v>
      </c>
      <c r="D25" s="16" t="n">
        <v>1.15031</v>
      </c>
      <c r="E25" s="16"/>
      <c r="F25" s="16"/>
      <c r="G25" s="16"/>
      <c r="H25" s="20" t="n">
        <v>1.25323</v>
      </c>
      <c r="I25" s="20"/>
      <c r="J25" s="20"/>
      <c r="K25" s="20"/>
    </row>
    <row r="26" customFormat="false" ht="42.75" hidden="false" customHeight="true" outlineLevel="0" collapsed="false">
      <c r="A26" s="32" t="s">
        <v>37</v>
      </c>
      <c r="B26" s="33" t="s">
        <v>38</v>
      </c>
      <c r="C26" s="34" t="s">
        <v>16</v>
      </c>
      <c r="D26" s="16" t="n">
        <v>0.24384</v>
      </c>
      <c r="E26" s="16"/>
      <c r="F26" s="16"/>
      <c r="G26" s="16"/>
      <c r="H26" s="20" t="n">
        <v>0.29122</v>
      </c>
      <c r="I26" s="20"/>
      <c r="J26" s="20"/>
      <c r="K26" s="20"/>
    </row>
    <row r="29" customFormat="false" ht="12.75" hidden="true" customHeight="false" outlineLevel="0" collapsed="false">
      <c r="J29" s="35" t="e">
        <f aca="false">SUM(#REF!)</f>
        <v>#REF!</v>
      </c>
    </row>
    <row r="30" customFormat="false" ht="12.75" hidden="true" customHeight="false" outlineLevel="0" collapsed="false">
      <c r="J30" s="35" t="e">
        <f aca="false">+#REF!+#REF!</f>
        <v>#REF!</v>
      </c>
    </row>
    <row r="31" customFormat="false" ht="12.75" hidden="true" customHeight="false" outlineLevel="0" collapsed="false"/>
  </sheetData>
  <mergeCells count="32">
    <mergeCell ref="I1:K1"/>
    <mergeCell ref="I2:K2"/>
    <mergeCell ref="B4:K4"/>
    <mergeCell ref="A6:A8"/>
    <mergeCell ref="B6:B8"/>
    <mergeCell ref="C6:C8"/>
    <mergeCell ref="D6:G6"/>
    <mergeCell ref="H6:K6"/>
    <mergeCell ref="D7:G7"/>
    <mergeCell ref="H7:K7"/>
    <mergeCell ref="B10:K10"/>
    <mergeCell ref="B15:K15"/>
    <mergeCell ref="D16:G16"/>
    <mergeCell ref="H16:K16"/>
    <mergeCell ref="B17:K17"/>
    <mergeCell ref="A18:A19"/>
    <mergeCell ref="B18:K18"/>
    <mergeCell ref="D19:G19"/>
    <mergeCell ref="H19:K19"/>
    <mergeCell ref="A20:A21"/>
    <mergeCell ref="B20:K20"/>
    <mergeCell ref="D21:G21"/>
    <mergeCell ref="H21:K21"/>
    <mergeCell ref="A22:A23"/>
    <mergeCell ref="B22:K22"/>
    <mergeCell ref="D23:G23"/>
    <mergeCell ref="H23:K23"/>
    <mergeCell ref="B24:K24"/>
    <mergeCell ref="D25:G25"/>
    <mergeCell ref="H25:K25"/>
    <mergeCell ref="D26:G26"/>
    <mergeCell ref="H26:K26"/>
  </mergeCells>
  <printOptions headings="false" gridLines="false" gridLinesSet="true" horizontalCentered="false" verticalCentered="false"/>
  <pageMargins left="0" right="0" top="0.433333333333333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36" width="15.7"/>
    <col collapsed="false" customWidth="true" hidden="false" outlineLevel="0" max="3" min="3" style="36" width="25.13"/>
    <col collapsed="false" customWidth="true" hidden="false" outlineLevel="0" max="4" min="4" style="36" width="23.14"/>
    <col collapsed="false" customWidth="true" hidden="false" outlineLevel="0" max="5" min="5" style="36" width="19.7"/>
    <col collapsed="false" customWidth="true" hidden="false" outlineLevel="0" max="6" min="6" style="36" width="16.84"/>
    <col collapsed="false" customWidth="true" hidden="false" outlineLevel="0" max="7" min="7" style="36" width="19.28"/>
    <col collapsed="false" customWidth="true" hidden="false" outlineLevel="0" max="8" min="8" style="36" width="9.56"/>
    <col collapsed="false" customWidth="true" hidden="false" outlineLevel="0" max="9" min="9" style="36" width="12.85"/>
    <col collapsed="false" customWidth="true" hidden="false" outlineLevel="0" max="10" min="10" style="36" width="40.28"/>
    <col collapsed="false" customWidth="true" hidden="false" outlineLevel="0" max="11" min="11" style="36" width="9.99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G1" s="37"/>
      <c r="H1" s="37"/>
      <c r="I1" s="37"/>
      <c r="J1" s="38" t="s">
        <v>39</v>
      </c>
    </row>
    <row r="2" customFormat="false" ht="28.5" hidden="false" customHeight="true" outlineLevel="0" collapsed="false">
      <c r="G2" s="39"/>
      <c r="H2" s="39" t="s">
        <v>40</v>
      </c>
      <c r="I2" s="39"/>
      <c r="J2" s="39"/>
    </row>
    <row r="3" customFormat="false" ht="15" hidden="false" customHeight="false" outlineLevel="0" collapsed="false">
      <c r="J3" s="38"/>
    </row>
    <row r="5" s="40" customFormat="true" ht="58.5" hidden="false" customHeight="true" outlineLevel="0" collapsed="false">
      <c r="B5" s="41" t="s">
        <v>41</v>
      </c>
      <c r="C5" s="41"/>
      <c r="D5" s="41"/>
      <c r="E5" s="41"/>
      <c r="F5" s="41"/>
      <c r="G5" s="41"/>
      <c r="H5" s="41"/>
      <c r="I5" s="41"/>
      <c r="J5" s="41"/>
    </row>
    <row r="6" customFormat="false" ht="14.25" hidden="false" customHeight="true" outlineLevel="0" collapsed="false">
      <c r="C6" s="42"/>
      <c r="D6" s="42"/>
      <c r="E6" s="42"/>
      <c r="F6" s="42"/>
      <c r="G6" s="42"/>
      <c r="H6" s="42"/>
      <c r="I6" s="42"/>
      <c r="J6" s="42"/>
    </row>
    <row r="7" customFormat="false" ht="66" hidden="false" customHeight="true" outlineLevel="0" collapsed="false">
      <c r="A7" s="43" t="s">
        <v>3</v>
      </c>
      <c r="B7" s="44" t="s">
        <v>4</v>
      </c>
      <c r="C7" s="44"/>
      <c r="D7" s="44" t="s">
        <v>5</v>
      </c>
      <c r="E7" s="44" t="s">
        <v>42</v>
      </c>
      <c r="F7" s="44"/>
      <c r="G7" s="44"/>
      <c r="H7" s="44" t="s">
        <v>43</v>
      </c>
      <c r="I7" s="44"/>
      <c r="J7" s="44"/>
    </row>
    <row r="8" customFormat="false" ht="18.75" hidden="false" customHeight="true" outlineLevel="0" collapsed="false">
      <c r="A8" s="45" t="n">
        <v>1</v>
      </c>
      <c r="B8" s="46" t="n">
        <v>2</v>
      </c>
      <c r="C8" s="46"/>
      <c r="D8" s="46" t="n">
        <v>3</v>
      </c>
      <c r="E8" s="46" t="n">
        <v>4</v>
      </c>
      <c r="F8" s="46"/>
      <c r="G8" s="46"/>
      <c r="H8" s="46" t="n">
        <v>5</v>
      </c>
      <c r="I8" s="46"/>
      <c r="J8" s="46"/>
    </row>
    <row r="9" customFormat="false" ht="18.75" hidden="false" customHeight="true" outlineLevel="0" collapsed="false">
      <c r="A9" s="45" t="n">
        <v>1</v>
      </c>
      <c r="B9" s="44" t="s">
        <v>44</v>
      </c>
      <c r="C9" s="44"/>
      <c r="D9" s="46"/>
      <c r="E9" s="47"/>
      <c r="F9" s="48"/>
      <c r="G9" s="49"/>
      <c r="H9" s="47"/>
      <c r="I9" s="48"/>
      <c r="J9" s="49"/>
    </row>
    <row r="10" customFormat="false" ht="18.75" hidden="false" customHeight="true" outlineLevel="0" collapsed="false">
      <c r="A10" s="50" t="s">
        <v>45</v>
      </c>
      <c r="B10" s="44" t="s">
        <v>18</v>
      </c>
      <c r="C10" s="44"/>
      <c r="D10" s="46"/>
      <c r="E10" s="47"/>
      <c r="F10" s="48"/>
      <c r="G10" s="49"/>
      <c r="H10" s="47"/>
      <c r="I10" s="48"/>
      <c r="J10" s="49"/>
    </row>
    <row r="11" s="52" customFormat="true" ht="51" hidden="false" customHeight="true" outlineLevel="0" collapsed="false">
      <c r="A11" s="50" t="s">
        <v>46</v>
      </c>
      <c r="B11" s="51" t="s">
        <v>20</v>
      </c>
      <c r="C11" s="51"/>
      <c r="D11" s="46" t="s">
        <v>47</v>
      </c>
      <c r="E11" s="44"/>
      <c r="F11" s="44"/>
      <c r="G11" s="44"/>
      <c r="H11" s="44"/>
      <c r="I11" s="44"/>
      <c r="J11" s="44"/>
    </row>
    <row r="12" s="52" customFormat="true" ht="66" hidden="false" customHeight="true" outlineLevel="0" collapsed="false">
      <c r="A12" s="50" t="s">
        <v>48</v>
      </c>
      <c r="B12" s="51" t="s">
        <v>23</v>
      </c>
      <c r="C12" s="51"/>
      <c r="D12" s="46" t="s">
        <v>49</v>
      </c>
      <c r="E12" s="44"/>
      <c r="F12" s="44"/>
      <c r="G12" s="44"/>
      <c r="H12" s="44"/>
      <c r="I12" s="44"/>
      <c r="J12" s="44"/>
    </row>
    <row r="13" s="52" customFormat="true" ht="64.5" hidden="false" customHeight="true" outlineLevel="0" collapsed="false">
      <c r="A13" s="50" t="s">
        <v>27</v>
      </c>
      <c r="B13" s="53" t="s">
        <v>50</v>
      </c>
      <c r="C13" s="53"/>
      <c r="D13" s="46" t="s">
        <v>51</v>
      </c>
      <c r="E13" s="54" t="n">
        <v>672837.9</v>
      </c>
      <c r="F13" s="54"/>
      <c r="G13" s="54"/>
      <c r="H13" s="54" t="n">
        <v>440325.18</v>
      </c>
      <c r="I13" s="54"/>
      <c r="J13" s="54"/>
    </row>
    <row r="15" customFormat="false" ht="45" hidden="true" customHeight="true" outlineLevel="0" collapsed="false">
      <c r="B15" s="55" t="s">
        <v>52</v>
      </c>
      <c r="C15" s="56" t="s">
        <v>53</v>
      </c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7"/>
    </row>
    <row r="16" customFormat="false" ht="33" hidden="false" customHeight="true" outlineLevel="0" collapsed="false">
      <c r="C16" s="58" t="s">
        <v>54</v>
      </c>
      <c r="D16" s="58"/>
      <c r="E16" s="58"/>
      <c r="F16" s="58"/>
      <c r="G16" s="58"/>
      <c r="H16" s="58"/>
      <c r="I16" s="58"/>
      <c r="J16" s="58"/>
      <c r="K16" s="37"/>
      <c r="L16" s="37"/>
      <c r="M16" s="37"/>
      <c r="N16" s="37"/>
      <c r="O16" s="37"/>
      <c r="P16" s="37"/>
    </row>
    <row r="17" customFormat="false" ht="53.25" hidden="false" customHeight="true" outlineLevel="0" collapsed="false">
      <c r="C17" s="58" t="s">
        <v>55</v>
      </c>
      <c r="D17" s="58"/>
      <c r="E17" s="58"/>
      <c r="F17" s="58"/>
      <c r="G17" s="58"/>
      <c r="H17" s="58"/>
      <c r="I17" s="58"/>
      <c r="J17" s="58"/>
      <c r="K17" s="37"/>
      <c r="L17" s="37"/>
      <c r="M17" s="37"/>
      <c r="N17" s="37"/>
      <c r="O17" s="37"/>
      <c r="P17" s="37"/>
    </row>
    <row r="18" customFormat="false" ht="53.25" hidden="true" customHeight="true" outlineLevel="0" collapsed="false">
      <c r="C18" s="58"/>
      <c r="D18" s="58"/>
      <c r="E18" s="58"/>
      <c r="F18" s="58"/>
      <c r="G18" s="58"/>
      <c r="H18" s="58"/>
      <c r="I18" s="58"/>
      <c r="J18" s="58"/>
      <c r="K18" s="37"/>
      <c r="L18" s="37"/>
      <c r="M18" s="37"/>
      <c r="N18" s="37"/>
      <c r="O18" s="37"/>
      <c r="P18" s="37"/>
    </row>
    <row r="19" customFormat="false" ht="45.75" hidden="true" customHeight="true" outlineLevel="0" collapsed="false">
      <c r="B19" s="59"/>
      <c r="C19" s="58" t="s">
        <v>56</v>
      </c>
      <c r="D19" s="58"/>
      <c r="E19" s="58"/>
      <c r="F19" s="58"/>
      <c r="G19" s="58"/>
      <c r="H19" s="58"/>
      <c r="I19" s="58"/>
      <c r="J19" s="58"/>
      <c r="K19" s="37"/>
      <c r="L19" s="37"/>
      <c r="M19" s="37"/>
      <c r="N19" s="37"/>
      <c r="O19" s="37"/>
      <c r="P19" s="37"/>
    </row>
    <row r="20" customFormat="false" ht="50.25" hidden="true" customHeight="true" outlineLevel="0" collapsed="false">
      <c r="B20" s="59"/>
      <c r="C20" s="60" t="s">
        <v>57</v>
      </c>
      <c r="D20" s="60"/>
      <c r="E20" s="60"/>
      <c r="F20" s="60"/>
      <c r="G20" s="60"/>
      <c r="H20" s="60"/>
      <c r="I20" s="60"/>
      <c r="J20" s="60"/>
      <c r="K20" s="37"/>
      <c r="L20" s="37"/>
      <c r="M20" s="37"/>
      <c r="N20" s="37"/>
      <c r="O20" s="37"/>
      <c r="P20" s="37"/>
    </row>
    <row r="21" customFormat="false" ht="50.25" hidden="false" customHeight="true" outlineLevel="0" collapsed="false">
      <c r="B21" s="61" t="s">
        <v>58</v>
      </c>
      <c r="C21" s="60"/>
      <c r="D21" s="58" t="s">
        <v>59</v>
      </c>
      <c r="E21" s="58"/>
      <c r="F21" s="58"/>
      <c r="G21" s="58"/>
      <c r="H21" s="58"/>
      <c r="I21" s="58"/>
      <c r="J21" s="58"/>
      <c r="K21" s="58"/>
      <c r="L21" s="37"/>
      <c r="M21" s="37"/>
      <c r="N21" s="37"/>
      <c r="O21" s="37"/>
      <c r="P21" s="37"/>
    </row>
    <row r="22" customFormat="false" ht="48.75" hidden="false" customHeight="true" outlineLevel="0" collapsed="false">
      <c r="B22" s="61" t="s">
        <v>60</v>
      </c>
      <c r="C22" s="60"/>
      <c r="D22" s="58" t="s">
        <v>61</v>
      </c>
      <c r="E22" s="58"/>
      <c r="F22" s="58"/>
      <c r="G22" s="58"/>
      <c r="H22" s="58"/>
      <c r="I22" s="58"/>
      <c r="J22" s="58"/>
      <c r="K22" s="58"/>
      <c r="L22" s="37"/>
      <c r="M22" s="37"/>
      <c r="N22" s="37"/>
      <c r="O22" s="37"/>
      <c r="P22" s="37"/>
    </row>
    <row r="23" s="62" customFormat="true" ht="53.25" hidden="false" customHeight="true" outlineLevel="0" collapsed="false">
      <c r="B23" s="63" t="s">
        <v>62</v>
      </c>
      <c r="C23" s="63"/>
      <c r="D23" s="64" t="s">
        <v>63</v>
      </c>
      <c r="E23" s="64"/>
      <c r="F23" s="64"/>
      <c r="G23" s="64"/>
      <c r="H23" s="64"/>
      <c r="I23" s="64"/>
      <c r="J23" s="64"/>
    </row>
    <row r="24" customFormat="false" ht="50.25" hidden="false" customHeight="true" outlineLevel="0" collapsed="false">
      <c r="B24" s="63" t="s">
        <v>64</v>
      </c>
      <c r="C24" s="63"/>
      <c r="D24" s="64" t="s">
        <v>65</v>
      </c>
      <c r="E24" s="64"/>
      <c r="F24" s="64"/>
      <c r="G24" s="64"/>
      <c r="H24" s="64"/>
      <c r="I24" s="64"/>
      <c r="J24" s="64"/>
      <c r="K24" s="37"/>
      <c r="L24" s="37"/>
      <c r="M24" s="37"/>
      <c r="N24" s="37"/>
      <c r="O24" s="37"/>
      <c r="P24" s="37"/>
    </row>
    <row r="25" s="37" customFormat="true" ht="36" hidden="false" customHeight="true" outlineLevel="0" collapsed="false">
      <c r="B25" s="65" t="s">
        <v>66</v>
      </c>
      <c r="C25" s="65"/>
      <c r="D25" s="56" t="s">
        <v>67</v>
      </c>
      <c r="E25" s="56"/>
      <c r="F25" s="56"/>
      <c r="G25" s="56"/>
      <c r="H25" s="56"/>
      <c r="I25" s="56"/>
      <c r="J25" s="56"/>
    </row>
    <row r="26" s="62" customFormat="true" ht="48" hidden="false" customHeight="true" outlineLevel="0" collapsed="false">
      <c r="B26" s="66" t="s">
        <v>68</v>
      </c>
      <c r="C26" s="66"/>
      <c r="D26" s="56" t="s">
        <v>69</v>
      </c>
      <c r="E26" s="56"/>
      <c r="F26" s="56"/>
      <c r="G26" s="56"/>
      <c r="H26" s="56"/>
      <c r="I26" s="56"/>
      <c r="J26" s="56"/>
    </row>
    <row r="27" customFormat="false" ht="39.75" hidden="false" customHeight="true" outlineLevel="0" collapsed="false">
      <c r="B27" s="67" t="n">
        <v>0.0404</v>
      </c>
      <c r="C27" s="56" t="s">
        <v>70</v>
      </c>
      <c r="D27" s="56"/>
      <c r="E27" s="56"/>
      <c r="F27" s="56"/>
      <c r="G27" s="56"/>
      <c r="H27" s="56"/>
      <c r="I27" s="56"/>
      <c r="J27" s="56"/>
    </row>
    <row r="29" customFormat="false" ht="15" hidden="false" customHeight="false" outlineLevel="0" collapsed="false">
      <c r="E29" s="0"/>
    </row>
    <row r="31" customFormat="false" ht="15" hidden="false" customHeight="false" outlineLevel="0" collapsed="false">
      <c r="C31" s="0"/>
      <c r="D31" s="0"/>
    </row>
    <row r="33" customFormat="false" ht="15" hidden="false" customHeight="false" outlineLevel="0" collapsed="false">
      <c r="G33" s="0"/>
    </row>
    <row r="37" customFormat="false" ht="15" hidden="false" customHeight="false" outlineLevel="0" collapsed="false">
      <c r="E37" s="0"/>
    </row>
  </sheetData>
  <mergeCells count="35">
    <mergeCell ref="H2:J2"/>
    <mergeCell ref="B5:J5"/>
    <mergeCell ref="B7:C7"/>
    <mergeCell ref="E7:G7"/>
    <mergeCell ref="H7:J7"/>
    <mergeCell ref="B8:C8"/>
    <mergeCell ref="E8:G8"/>
    <mergeCell ref="H8:J8"/>
    <mergeCell ref="B9:C9"/>
    <mergeCell ref="B10:C10"/>
    <mergeCell ref="B11:C11"/>
    <mergeCell ref="E11:G11"/>
    <mergeCell ref="H11:J11"/>
    <mergeCell ref="B12:C12"/>
    <mergeCell ref="E12:G12"/>
    <mergeCell ref="H12:J12"/>
    <mergeCell ref="B13:C13"/>
    <mergeCell ref="E13:G13"/>
    <mergeCell ref="H13:J13"/>
    <mergeCell ref="C15:J15"/>
    <mergeCell ref="C16:J16"/>
    <mergeCell ref="C17:J17"/>
    <mergeCell ref="C19:J19"/>
    <mergeCell ref="C20:J20"/>
    <mergeCell ref="D21:K21"/>
    <mergeCell ref="D22:K22"/>
    <mergeCell ref="B23:C23"/>
    <mergeCell ref="D23:J23"/>
    <mergeCell ref="B24:C24"/>
    <mergeCell ref="D24:J24"/>
    <mergeCell ref="B25:C25"/>
    <mergeCell ref="D25:J25"/>
    <mergeCell ref="B26:C26"/>
    <mergeCell ref="D26:J26"/>
    <mergeCell ref="C27:J2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90" workbookViewId="0">
      <selection pane="topLeft" activeCell="B71" activeCellId="0" sqref="B7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5.7"/>
    <col collapsed="false" customWidth="true" hidden="false" outlineLevel="0" max="8" min="5" style="0" width="14.14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>
      <c r="A3" s="68" t="s">
        <v>3</v>
      </c>
      <c r="B3" s="68" t="s">
        <v>71</v>
      </c>
      <c r="C3" s="68" t="s">
        <v>72</v>
      </c>
      <c r="D3" s="68"/>
      <c r="E3" s="68"/>
      <c r="F3" s="68" t="s">
        <v>73</v>
      </c>
      <c r="G3" s="68"/>
      <c r="H3" s="68"/>
    </row>
    <row r="4" customFormat="false" ht="18" hidden="tru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8" hidden="true" customHeight="true" outlineLevel="0" collapsed="false">
      <c r="A5" s="68"/>
      <c r="B5" s="68"/>
      <c r="C5" s="69" t="s">
        <v>18</v>
      </c>
      <c r="D5" s="69"/>
      <c r="E5" s="69" t="s">
        <v>15</v>
      </c>
      <c r="F5" s="69" t="s">
        <v>18</v>
      </c>
      <c r="G5" s="69"/>
      <c r="H5" s="69" t="s">
        <v>15</v>
      </c>
    </row>
    <row r="6" customFormat="false" ht="18" hidden="true" customHeight="true" outlineLevel="0" collapsed="false">
      <c r="A6" s="68"/>
      <c r="B6" s="68"/>
      <c r="C6" s="69" t="s">
        <v>74</v>
      </c>
      <c r="D6" s="69" t="s">
        <v>75</v>
      </c>
      <c r="E6" s="69"/>
      <c r="F6" s="69" t="s">
        <v>74</v>
      </c>
      <c r="G6" s="69" t="s">
        <v>75</v>
      </c>
      <c r="H6" s="69"/>
    </row>
    <row r="7" customFormat="false" ht="18" hidden="true" customHeight="true" outlineLevel="0" collapsed="false">
      <c r="A7" s="68"/>
      <c r="B7" s="68"/>
      <c r="C7" s="68" t="s">
        <v>76</v>
      </c>
      <c r="D7" s="68" t="s">
        <v>77</v>
      </c>
      <c r="E7" s="68" t="s">
        <v>77</v>
      </c>
      <c r="F7" s="68" t="s">
        <v>76</v>
      </c>
      <c r="G7" s="68" t="s">
        <v>77</v>
      </c>
      <c r="H7" s="68" t="s">
        <v>77</v>
      </c>
    </row>
    <row r="8" customFormat="false" ht="18" hidden="true" customHeight="true" outlineLevel="0" collapsed="false">
      <c r="A8" s="70" t="n">
        <v>1</v>
      </c>
      <c r="B8" s="70" t="n">
        <v>2</v>
      </c>
      <c r="C8" s="71" t="n">
        <v>3</v>
      </c>
      <c r="D8" s="71" t="n">
        <v>4</v>
      </c>
      <c r="E8" s="71" t="n">
        <v>5</v>
      </c>
      <c r="F8" s="70" t="n">
        <v>6</v>
      </c>
      <c r="G8" s="70" t="n">
        <v>7</v>
      </c>
      <c r="H8" s="70" t="n">
        <v>8</v>
      </c>
    </row>
    <row r="9" customFormat="false" ht="18" hidden="true" customHeight="true" outlineLevel="0" collapsed="false">
      <c r="A9" s="68" t="n">
        <v>1</v>
      </c>
      <c r="B9" s="72" t="s">
        <v>78</v>
      </c>
      <c r="C9" s="73" t="n">
        <v>470226.36</v>
      </c>
      <c r="D9" s="73" t="n">
        <v>295.542</v>
      </c>
      <c r="E9" s="73" t="n">
        <v>1315.78</v>
      </c>
      <c r="F9" s="73" t="n">
        <v>470226.36</v>
      </c>
      <c r="G9" s="73" t="n">
        <v>295.542</v>
      </c>
      <c r="H9" s="73" t="n">
        <v>1315.78</v>
      </c>
    </row>
    <row r="10" customFormat="false" ht="18" hidden="true" customHeight="true" outlineLevel="0" collapsed="false">
      <c r="A10" s="68" t="n">
        <v>2</v>
      </c>
      <c r="B10" s="74" t="s">
        <v>79</v>
      </c>
      <c r="C10" s="75" t="n">
        <v>41741.8731479685</v>
      </c>
      <c r="D10" s="75" t="n">
        <v>27.1525066010573</v>
      </c>
      <c r="E10" s="75" t="n">
        <v>113.215595039871</v>
      </c>
      <c r="F10" s="75" t="n">
        <v>41741.8731479685</v>
      </c>
      <c r="G10" s="75" t="n">
        <v>27.1525066010573</v>
      </c>
      <c r="H10" s="75" t="n">
        <v>113.215595039871</v>
      </c>
    </row>
    <row r="11" customFormat="false" ht="18" hidden="true" customHeight="true" outlineLevel="0" collapsed="false">
      <c r="A11" s="68" t="n">
        <v>3</v>
      </c>
      <c r="B11" s="74" t="s">
        <v>80</v>
      </c>
      <c r="C11" s="75" t="n">
        <v>130785.335446953</v>
      </c>
      <c r="D11" s="75" t="n">
        <v>127.102787986899</v>
      </c>
      <c r="E11" s="75" t="n">
        <v>573.624155438457</v>
      </c>
      <c r="F11" s="75" t="n">
        <v>130785.335446953</v>
      </c>
      <c r="G11" s="75" t="n">
        <v>127.102787986899</v>
      </c>
      <c r="H11" s="75" t="n">
        <v>573.624155438457</v>
      </c>
    </row>
    <row r="12" customFormat="false" ht="18" hidden="true" customHeight="true" outlineLevel="0" collapsed="false">
      <c r="A12" s="68" t="n">
        <v>4</v>
      </c>
      <c r="B12" s="74" t="s">
        <v>81</v>
      </c>
      <c r="C12" s="75" t="n">
        <v>58636.7624319399</v>
      </c>
      <c r="D12" s="75" t="n">
        <v>40.8355148520422</v>
      </c>
      <c r="E12" s="75" t="n">
        <v>181.138297966015</v>
      </c>
      <c r="F12" s="75" t="n">
        <v>58636.7624319399</v>
      </c>
      <c r="G12" s="75" t="n">
        <v>40.8355148520422</v>
      </c>
      <c r="H12" s="75" t="n">
        <v>181.138297966015</v>
      </c>
    </row>
    <row r="13" customFormat="false" ht="18" hidden="true" customHeight="true" outlineLevel="0" collapsed="false">
      <c r="A13" s="68" t="n">
        <v>5</v>
      </c>
      <c r="B13" s="74" t="s">
        <v>82</v>
      </c>
      <c r="C13" s="75" t="n">
        <v>70861.9895248465</v>
      </c>
      <c r="D13" s="75" t="n">
        <v>56.710354292934</v>
      </c>
      <c r="E13" s="75" t="n">
        <v>271.38962015103</v>
      </c>
      <c r="F13" s="75" t="n">
        <v>70861.9895248465</v>
      </c>
      <c r="G13" s="75" t="n">
        <v>56.710354292934</v>
      </c>
      <c r="H13" s="75" t="n">
        <v>271.38962015103</v>
      </c>
    </row>
    <row r="14" customFormat="false" ht="18" hidden="true" customHeight="true" outlineLevel="0" collapsed="false">
      <c r="A14" s="68" t="n">
        <v>6</v>
      </c>
      <c r="B14" s="76" t="s">
        <v>83</v>
      </c>
      <c r="C14" s="75" t="n">
        <v>21184.9125860609</v>
      </c>
      <c r="D14" s="75" t="n">
        <v>26.6162820228627</v>
      </c>
      <c r="E14" s="75" t="n">
        <v>57.322536702428</v>
      </c>
      <c r="F14" s="75" t="n">
        <v>21184.9125860609</v>
      </c>
      <c r="G14" s="75" t="n">
        <v>26.6162820228627</v>
      </c>
      <c r="H14" s="75" t="n">
        <v>57.322536702428</v>
      </c>
    </row>
    <row r="15" customFormat="false" ht="18" hidden="true" customHeight="true" outlineLevel="0" collapsed="false">
      <c r="A15" s="68" t="n">
        <v>7</v>
      </c>
      <c r="B15" s="74" t="s">
        <v>84</v>
      </c>
      <c r="C15" s="75" t="n">
        <v>29878.6374387982</v>
      </c>
      <c r="D15" s="75" t="n">
        <v>37.6420261913398</v>
      </c>
      <c r="E15" s="75" t="n">
        <v>104.051573461665</v>
      </c>
      <c r="F15" s="75" t="n">
        <v>29878.6374387982</v>
      </c>
      <c r="G15" s="75" t="n">
        <v>37.6420261913398</v>
      </c>
      <c r="H15" s="75" t="n">
        <v>104.051573461665</v>
      </c>
    </row>
    <row r="16" customFormat="false" ht="18" hidden="true" customHeight="true" outlineLevel="0" collapsed="false">
      <c r="A16" s="68" t="n">
        <v>8</v>
      </c>
      <c r="B16" s="74" t="s">
        <v>85</v>
      </c>
      <c r="C16" s="75" t="n">
        <v>42909.4245305804</v>
      </c>
      <c r="D16" s="75" t="n">
        <v>101.635893315933</v>
      </c>
      <c r="E16" s="75" t="n">
        <v>259.144936588352</v>
      </c>
      <c r="F16" s="75" t="n">
        <v>42909.4245305804</v>
      </c>
      <c r="G16" s="75" t="n">
        <v>101.635893315933</v>
      </c>
      <c r="H16" s="75" t="n">
        <v>259.144936588352</v>
      </c>
    </row>
    <row r="17" customFormat="false" ht="18" hidden="true" customHeight="true" outlineLevel="0" collapsed="false">
      <c r="A17" s="68" t="n">
        <v>9</v>
      </c>
      <c r="B17" s="74" t="s">
        <v>86</v>
      </c>
      <c r="C17" s="75" t="n">
        <v>21475.5379802525</v>
      </c>
      <c r="D17" s="75" t="n">
        <v>11.878773174275</v>
      </c>
      <c r="E17" s="75" t="n">
        <v>51.7633602313351</v>
      </c>
      <c r="F17" s="75" t="n">
        <v>21475.5379802525</v>
      </c>
      <c r="G17" s="75" t="n">
        <v>11.878773174275</v>
      </c>
      <c r="H17" s="75" t="n">
        <v>51.7633602313351</v>
      </c>
    </row>
    <row r="18" customFormat="false" ht="18" hidden="true" customHeight="true" outlineLevel="0" collapsed="false">
      <c r="A18" s="68" t="n">
        <v>10</v>
      </c>
      <c r="B18" s="74" t="s">
        <v>87</v>
      </c>
      <c r="C18" s="75" t="n">
        <v>55760.5760135426</v>
      </c>
      <c r="D18" s="75" t="n">
        <v>125.624271857731</v>
      </c>
      <c r="E18" s="75" t="n">
        <v>248.729351126852</v>
      </c>
      <c r="F18" s="75" t="n">
        <v>55760.5760135426</v>
      </c>
      <c r="G18" s="75" t="n">
        <v>125.624271857731</v>
      </c>
      <c r="H18" s="75" t="n">
        <v>248.729351126852</v>
      </c>
    </row>
    <row r="19" customFormat="false" ht="18" hidden="true" customHeight="true" outlineLevel="0" collapsed="false">
      <c r="A19" s="68" t="n">
        <v>11</v>
      </c>
      <c r="B19" s="74" t="s">
        <v>88</v>
      </c>
      <c r="C19" s="75" t="n">
        <v>169118.19</v>
      </c>
      <c r="D19" s="75" t="n">
        <v>96.6463828650552</v>
      </c>
      <c r="E19" s="75" t="n">
        <v>481.016103667584</v>
      </c>
      <c r="F19" s="75" t="n">
        <v>169118.19</v>
      </c>
      <c r="G19" s="75" t="n">
        <v>96.6463828650552</v>
      </c>
      <c r="H19" s="75" t="n">
        <v>481.016103667584</v>
      </c>
    </row>
    <row r="20" customFormat="false" ht="19.5" hidden="true" customHeight="true" outlineLevel="0" collapsed="false">
      <c r="A20" s="68" t="n">
        <v>12</v>
      </c>
      <c r="B20" s="74" t="s">
        <v>89</v>
      </c>
      <c r="C20" s="75" t="n">
        <v>593832.544510427</v>
      </c>
      <c r="D20" s="75" t="n">
        <v>277.872232030333</v>
      </c>
      <c r="E20" s="75" t="n">
        <v>1371.70174428472</v>
      </c>
      <c r="F20" s="75" t="n">
        <v>593832.544510427</v>
      </c>
      <c r="G20" s="75" t="n">
        <v>277.872232030333</v>
      </c>
      <c r="H20" s="75" t="n">
        <v>1371.70174428472</v>
      </c>
    </row>
    <row r="21" customFormat="false" ht="18" hidden="true" customHeight="true" outlineLevel="0" collapsed="false">
      <c r="A21" s="68" t="n">
        <v>13</v>
      </c>
      <c r="B21" s="74" t="s">
        <v>90</v>
      </c>
      <c r="C21" s="75" t="n">
        <v>52833.4100951974</v>
      </c>
      <c r="D21" s="75" t="n">
        <v>53.1532594775789</v>
      </c>
      <c r="E21" s="75" t="n">
        <v>196.244298738575</v>
      </c>
      <c r="F21" s="75" t="n">
        <v>52833.4100951974</v>
      </c>
      <c r="G21" s="75" t="n">
        <v>53.1532594775789</v>
      </c>
      <c r="H21" s="75" t="n">
        <v>196.244298738575</v>
      </c>
    </row>
    <row r="22" customFormat="false" ht="18" hidden="true" customHeight="true" outlineLevel="0" collapsed="false">
      <c r="A22" s="68" t="n">
        <v>14</v>
      </c>
      <c r="B22" s="74" t="s">
        <v>91</v>
      </c>
      <c r="C22" s="75" t="n">
        <v>75057.6751301747</v>
      </c>
      <c r="D22" s="75" t="n">
        <v>66.8760743192125</v>
      </c>
      <c r="E22" s="75" t="n">
        <v>240.826514418899</v>
      </c>
      <c r="F22" s="75" t="n">
        <v>75057.6751301747</v>
      </c>
      <c r="G22" s="75" t="n">
        <v>66.8760743192125</v>
      </c>
      <c r="H22" s="75" t="n">
        <v>240.826514418899</v>
      </c>
    </row>
    <row r="23" customFormat="false" ht="18" hidden="true" customHeight="true" outlineLevel="0" collapsed="false">
      <c r="A23" s="68" t="n">
        <v>15</v>
      </c>
      <c r="B23" s="74" t="s">
        <v>92</v>
      </c>
      <c r="C23" s="75" t="n">
        <v>24598.2689097783</v>
      </c>
      <c r="D23" s="75" t="n">
        <v>69.9478094200467</v>
      </c>
      <c r="E23" s="75" t="n">
        <v>136.198352967667</v>
      </c>
      <c r="F23" s="75" t="n">
        <v>24598.2689097783</v>
      </c>
      <c r="G23" s="75" t="n">
        <v>69.9478094200467</v>
      </c>
      <c r="H23" s="75" t="n">
        <v>136.198352967667</v>
      </c>
    </row>
    <row r="24" customFormat="false" ht="18" hidden="true" customHeight="true" outlineLevel="0" collapsed="false">
      <c r="A24" s="68" t="n">
        <v>16</v>
      </c>
      <c r="B24" s="74" t="s">
        <v>93</v>
      </c>
      <c r="C24" s="75" t="n">
        <v>95509.4563923409</v>
      </c>
      <c r="D24" s="75" t="n">
        <v>83.0757608513607</v>
      </c>
      <c r="E24" s="75" t="n">
        <v>291.059547812474</v>
      </c>
      <c r="F24" s="75" t="n">
        <v>95509.4563923409</v>
      </c>
      <c r="G24" s="75" t="n">
        <v>83.0757608513607</v>
      </c>
      <c r="H24" s="75" t="n">
        <v>291.059547812474</v>
      </c>
    </row>
    <row r="25" customFormat="false" ht="18" hidden="true" customHeight="true" outlineLevel="0" collapsed="false">
      <c r="A25" s="68" t="n">
        <v>17</v>
      </c>
      <c r="B25" s="74" t="s">
        <v>94</v>
      </c>
      <c r="C25" s="75" t="n">
        <v>639429.47173373</v>
      </c>
      <c r="D25" s="75" t="n">
        <v>40.354677661487</v>
      </c>
      <c r="E25" s="75" t="n">
        <v>1014.89925306178</v>
      </c>
      <c r="F25" s="75" t="n">
        <v>639429.47173373</v>
      </c>
      <c r="G25" s="75" t="n">
        <v>40.354677661487</v>
      </c>
      <c r="H25" s="75" t="n">
        <v>1014.89925306178</v>
      </c>
    </row>
    <row r="26" customFormat="false" ht="18" hidden="true" customHeight="true" outlineLevel="0" collapsed="false">
      <c r="A26" s="68" t="n">
        <v>18</v>
      </c>
      <c r="B26" s="74" t="s">
        <v>95</v>
      </c>
      <c r="C26" s="75" t="n">
        <v>42906.8524885174</v>
      </c>
      <c r="D26" s="75" t="n">
        <v>141.226145855759</v>
      </c>
      <c r="E26" s="75" t="n">
        <v>282.004071995299</v>
      </c>
      <c r="F26" s="75" t="n">
        <v>42906.8524885174</v>
      </c>
      <c r="G26" s="75" t="n">
        <v>141.226145855759</v>
      </c>
      <c r="H26" s="75" t="n">
        <v>282.004071995299</v>
      </c>
    </row>
    <row r="27" customFormat="false" ht="18" hidden="true" customHeight="true" outlineLevel="0" collapsed="false">
      <c r="A27" s="68" t="n">
        <v>19</v>
      </c>
      <c r="B27" s="74" t="s">
        <v>96</v>
      </c>
      <c r="C27" s="75" t="n">
        <v>20186.3457503129</v>
      </c>
      <c r="D27" s="75" t="n">
        <v>74.3840631153338</v>
      </c>
      <c r="E27" s="75" t="n">
        <v>116.799748453549</v>
      </c>
      <c r="F27" s="75" t="n">
        <v>20186.3457503129</v>
      </c>
      <c r="G27" s="75" t="n">
        <v>74.3840631153338</v>
      </c>
      <c r="H27" s="75" t="n">
        <v>116.799748453549</v>
      </c>
    </row>
    <row r="28" customFormat="false" ht="18" hidden="true" customHeight="true" outlineLevel="0" collapsed="false">
      <c r="A28" s="68" t="n">
        <v>20</v>
      </c>
      <c r="B28" s="74" t="s">
        <v>97</v>
      </c>
      <c r="C28" s="75" t="n">
        <v>122171.087964236</v>
      </c>
      <c r="D28" s="75" t="n">
        <v>151.475976244615</v>
      </c>
      <c r="E28" s="75" t="n">
        <v>809.410269972548</v>
      </c>
      <c r="F28" s="75" t="n">
        <v>122171.087964236</v>
      </c>
      <c r="G28" s="75" t="n">
        <v>151.475976244615</v>
      </c>
      <c r="H28" s="75" t="n">
        <v>809.410269972548</v>
      </c>
    </row>
    <row r="29" customFormat="false" ht="18" hidden="true" customHeight="true" outlineLevel="0" collapsed="false">
      <c r="A29" s="68" t="n">
        <v>21</v>
      </c>
      <c r="B29" s="74" t="s">
        <v>98</v>
      </c>
      <c r="C29" s="75" t="n">
        <v>217010.87972855</v>
      </c>
      <c r="D29" s="75" t="n">
        <v>201.122570182401</v>
      </c>
      <c r="E29" s="75" t="n">
        <v>747.758480833547</v>
      </c>
      <c r="F29" s="75" t="n">
        <v>217010.87972855</v>
      </c>
      <c r="G29" s="75" t="n">
        <v>201.122570182401</v>
      </c>
      <c r="H29" s="75" t="n">
        <v>747.758480833547</v>
      </c>
    </row>
    <row r="30" customFormat="false" ht="18" hidden="true" customHeight="true" outlineLevel="0" collapsed="false">
      <c r="A30" s="68" t="n">
        <v>22</v>
      </c>
      <c r="B30" s="77" t="s">
        <v>99</v>
      </c>
      <c r="C30" s="78" t="n">
        <v>178236.82</v>
      </c>
      <c r="D30" s="78" t="n">
        <v>110.6</v>
      </c>
      <c r="E30" s="78" t="n">
        <v>956.88</v>
      </c>
      <c r="F30" s="78" t="n">
        <v>178236.82</v>
      </c>
      <c r="G30" s="78" t="n">
        <v>110.6</v>
      </c>
      <c r="H30" s="78" t="n">
        <v>956.88</v>
      </c>
    </row>
    <row r="31" customFormat="false" ht="18" hidden="true" customHeight="true" outlineLevel="0" collapsed="false">
      <c r="A31" s="68" t="n">
        <v>23</v>
      </c>
      <c r="B31" s="74" t="s">
        <v>100</v>
      </c>
      <c r="C31" s="75" t="n">
        <v>24128.2071586477</v>
      </c>
      <c r="D31" s="75" t="n">
        <v>39.5963140027415</v>
      </c>
      <c r="E31" s="75" t="n">
        <v>86.4672336978412</v>
      </c>
      <c r="F31" s="75" t="n">
        <v>24128.2071586477</v>
      </c>
      <c r="G31" s="79" t="n">
        <v>39.5963140027415</v>
      </c>
      <c r="H31" s="79" t="n">
        <v>86.4672336978412</v>
      </c>
    </row>
    <row r="32" customFormat="false" ht="18" hidden="false" customHeight="true" outlineLevel="0" collapsed="false">
      <c r="C32" s="80"/>
      <c r="D32" s="80"/>
      <c r="E32" s="80"/>
      <c r="F32" s="81" t="s">
        <v>101</v>
      </c>
      <c r="G32" s="81"/>
      <c r="H32" s="81"/>
    </row>
    <row r="33" customFormat="false" ht="33" hidden="false" customHeight="true" outlineLevel="0" collapsed="false">
      <c r="C33" s="80"/>
      <c r="D33" s="80"/>
      <c r="E33" s="80"/>
      <c r="F33" s="82" t="s">
        <v>102</v>
      </c>
      <c r="G33" s="82"/>
      <c r="H33" s="82"/>
    </row>
    <row r="34" customFormat="false" ht="74.25" hidden="false" customHeight="true" outlineLevel="0" collapsed="false">
      <c r="A34" s="41" t="s">
        <v>103</v>
      </c>
      <c r="B34" s="41"/>
      <c r="C34" s="41"/>
      <c r="D34" s="41"/>
      <c r="E34" s="41"/>
      <c r="F34" s="41"/>
      <c r="G34" s="41"/>
      <c r="H34" s="41"/>
    </row>
    <row r="35" customFormat="false" ht="15.75" hidden="false" customHeight="true" outlineLevel="0" collapsed="false">
      <c r="A35" s="41"/>
      <c r="B35" s="41"/>
      <c r="C35" s="83"/>
      <c r="D35" s="83"/>
      <c r="E35" s="83"/>
      <c r="F35" s="83"/>
      <c r="G35" s="83"/>
      <c r="H35" s="84" t="s">
        <v>104</v>
      </c>
    </row>
    <row r="36" customFormat="false" ht="12.75" hidden="false" customHeight="true" outlineLevel="0" collapsed="false">
      <c r="A36" s="85" t="s">
        <v>3</v>
      </c>
      <c r="B36" s="85" t="s">
        <v>71</v>
      </c>
      <c r="C36" s="85" t="s">
        <v>42</v>
      </c>
      <c r="D36" s="85"/>
      <c r="E36" s="85"/>
      <c r="F36" s="85" t="s">
        <v>43</v>
      </c>
      <c r="G36" s="85"/>
      <c r="H36" s="85"/>
    </row>
    <row r="37" customFormat="false" ht="12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18" hidden="false" customHeight="true" outlineLevel="0" collapsed="false">
      <c r="A38" s="85"/>
      <c r="B38" s="85"/>
      <c r="C38" s="86" t="s">
        <v>18</v>
      </c>
      <c r="D38" s="86"/>
      <c r="E38" s="86" t="s">
        <v>15</v>
      </c>
      <c r="F38" s="86" t="s">
        <v>18</v>
      </c>
      <c r="G38" s="86"/>
      <c r="H38" s="86" t="s">
        <v>15</v>
      </c>
    </row>
    <row r="39" customFormat="false" ht="79.5" hidden="false" customHeight="true" outlineLevel="0" collapsed="false">
      <c r="A39" s="85"/>
      <c r="B39" s="85"/>
      <c r="C39" s="86" t="s">
        <v>74</v>
      </c>
      <c r="D39" s="86" t="s">
        <v>75</v>
      </c>
      <c r="E39" s="86"/>
      <c r="F39" s="86" t="s">
        <v>74</v>
      </c>
      <c r="G39" s="86" t="s">
        <v>75</v>
      </c>
      <c r="H39" s="86"/>
    </row>
    <row r="40" customFormat="false" ht="18" hidden="false" customHeight="true" outlineLevel="0" collapsed="false">
      <c r="A40" s="85"/>
      <c r="B40" s="85"/>
      <c r="C40" s="85" t="s">
        <v>105</v>
      </c>
      <c r="D40" s="85" t="s">
        <v>106</v>
      </c>
      <c r="E40" s="85" t="s">
        <v>106</v>
      </c>
      <c r="F40" s="85" t="s">
        <v>105</v>
      </c>
      <c r="G40" s="85" t="s">
        <v>106</v>
      </c>
      <c r="H40" s="85" t="s">
        <v>106</v>
      </c>
    </row>
    <row r="41" customFormat="false" ht="19.5" hidden="false" customHeight="true" outlineLevel="0" collapsed="false">
      <c r="A41" s="87" t="n">
        <v>1</v>
      </c>
      <c r="B41" s="87" t="n">
        <v>2</v>
      </c>
      <c r="C41" s="88" t="n">
        <v>3</v>
      </c>
      <c r="D41" s="88" t="n">
        <v>4</v>
      </c>
      <c r="E41" s="88" t="n">
        <v>5</v>
      </c>
      <c r="F41" s="87" t="n">
        <v>6</v>
      </c>
      <c r="G41" s="87" t="n">
        <v>7</v>
      </c>
      <c r="H41" s="87" t="n">
        <v>8</v>
      </c>
    </row>
    <row r="42" s="92" customFormat="true" ht="29.25" hidden="false" customHeight="true" outlineLevel="0" collapsed="false">
      <c r="A42" s="89" t="n">
        <v>1</v>
      </c>
      <c r="B42" s="90" t="s">
        <v>78</v>
      </c>
      <c r="C42" s="91" t="n">
        <v>470.2264</v>
      </c>
      <c r="D42" s="91" t="n">
        <v>0.29554</v>
      </c>
      <c r="E42" s="91" t="n">
        <v>1.31527</v>
      </c>
      <c r="F42" s="91" t="n">
        <v>687.9143</v>
      </c>
      <c r="G42" s="91" t="n">
        <v>0.35498</v>
      </c>
      <c r="H42" s="91" t="n">
        <v>1.74394</v>
      </c>
    </row>
    <row r="43" s="92" customFormat="true" ht="21.75" hidden="false" customHeight="true" outlineLevel="0" collapsed="false">
      <c r="A43" s="89" t="n">
        <v>2</v>
      </c>
      <c r="B43" s="90" t="s">
        <v>79</v>
      </c>
      <c r="C43" s="91" t="n">
        <v>41.74187</v>
      </c>
      <c r="D43" s="91" t="n">
        <v>0.02715</v>
      </c>
      <c r="E43" s="91" t="n">
        <v>0.11746</v>
      </c>
      <c r="F43" s="91" t="n">
        <v>40.65366</v>
      </c>
      <c r="G43" s="91" t="n">
        <v>0.03084</v>
      </c>
      <c r="H43" s="91" t="n">
        <v>0.11879</v>
      </c>
    </row>
    <row r="44" s="92" customFormat="true" ht="21.75" hidden="false" customHeight="true" outlineLevel="0" collapsed="false">
      <c r="A44" s="89" t="n">
        <v>3</v>
      </c>
      <c r="B44" s="90" t="s">
        <v>80</v>
      </c>
      <c r="C44" s="91" t="n">
        <f aca="false">130785.34/1000</f>
        <v>130.78534</v>
      </c>
      <c r="D44" s="91" t="n">
        <f aca="false">112.278/1000</f>
        <v>0.112278</v>
      </c>
      <c r="E44" s="91" t="n">
        <f aca="false">560.795/1000</f>
        <v>0.560795</v>
      </c>
      <c r="F44" s="91" t="n">
        <f aca="false">181422.29/1000</f>
        <v>181.42229</v>
      </c>
      <c r="G44" s="91" t="n">
        <f aca="false">112.278/1000</f>
        <v>0.112278</v>
      </c>
      <c r="H44" s="91" t="n">
        <f aca="false">763.405/1000</f>
        <v>0.763405</v>
      </c>
    </row>
    <row r="45" s="92" customFormat="true" ht="18" hidden="false" customHeight="true" outlineLevel="0" collapsed="false">
      <c r="A45" s="89" t="n">
        <v>4</v>
      </c>
      <c r="B45" s="90" t="s">
        <v>81</v>
      </c>
      <c r="C45" s="91" t="n">
        <f aca="false">58636.762/1000</f>
        <v>58.636762</v>
      </c>
      <c r="D45" s="91" t="n">
        <f aca="false">40.8355/1000</f>
        <v>0.0408355</v>
      </c>
      <c r="E45" s="91" t="n">
        <f aca="false">177.5/1000</f>
        <v>0.1775</v>
      </c>
      <c r="F45" s="91" t="n">
        <f aca="false">88560.219/1000</f>
        <v>88.560219</v>
      </c>
      <c r="G45" s="91" t="n">
        <f aca="false">37.5411/1000</f>
        <v>0.0375411</v>
      </c>
      <c r="H45" s="91" t="n">
        <f aca="false">243.9481/1000</f>
        <v>0.2439481</v>
      </c>
    </row>
    <row r="46" s="92" customFormat="true" ht="18" hidden="false" customHeight="true" outlineLevel="0" collapsed="false">
      <c r="A46" s="89" t="n">
        <v>5</v>
      </c>
      <c r="B46" s="90" t="s">
        <v>82</v>
      </c>
      <c r="C46" s="91" t="n">
        <f aca="false">44854.73/1000</f>
        <v>44.85473</v>
      </c>
      <c r="D46" s="91" t="n">
        <f aca="false">56.71/1000</f>
        <v>0.05671</v>
      </c>
      <c r="E46" s="91" t="n">
        <f aca="false">239.883/1000</f>
        <v>0.239883</v>
      </c>
      <c r="F46" s="91" t="n">
        <f aca="false">44854.73/1000</f>
        <v>44.85473</v>
      </c>
      <c r="G46" s="91" t="n">
        <f aca="false">169.483/1000</f>
        <v>0.169483</v>
      </c>
      <c r="H46" s="91" t="n">
        <f aca="false">352.656/1000</f>
        <v>0.352656</v>
      </c>
    </row>
    <row r="47" s="92" customFormat="true" ht="18" hidden="false" customHeight="true" outlineLevel="0" collapsed="false">
      <c r="A47" s="89" t="n">
        <v>6</v>
      </c>
      <c r="B47" s="90" t="s">
        <v>84</v>
      </c>
      <c r="C47" s="91" t="n">
        <f aca="false">24319.644/1000</f>
        <v>24.319644</v>
      </c>
      <c r="D47" s="91" t="n">
        <f aca="false">36.263/1000</f>
        <v>0.036263</v>
      </c>
      <c r="E47" s="91" t="n">
        <f aca="false">89.468/1000</f>
        <v>0.089468</v>
      </c>
      <c r="F47" s="91" t="n">
        <f aca="false">24319.644/1000</f>
        <v>24.319644</v>
      </c>
      <c r="G47" s="91" t="n">
        <f aca="false">38.614/1000</f>
        <v>0.038614</v>
      </c>
      <c r="H47" s="91" t="n">
        <f aca="false">91.819/1000</f>
        <v>0.091819</v>
      </c>
    </row>
    <row r="48" s="92" customFormat="true" ht="18" hidden="false" customHeight="true" outlineLevel="0" collapsed="false">
      <c r="A48" s="89" t="n">
        <v>7</v>
      </c>
      <c r="B48" s="90" t="s">
        <v>85</v>
      </c>
      <c r="C48" s="91" t="n">
        <f aca="false">42909.42/1000</f>
        <v>42.90942</v>
      </c>
      <c r="D48" s="91" t="n">
        <f aca="false">101.64/1000</f>
        <v>0.10164</v>
      </c>
      <c r="E48" s="91" t="n">
        <f aca="false">250.031/1000</f>
        <v>0.250031</v>
      </c>
      <c r="F48" s="91" t="n">
        <f aca="false">50028.364/1000</f>
        <v>50.028364</v>
      </c>
      <c r="G48" s="91" t="n">
        <f aca="false">119.793/1000</f>
        <v>0.119793</v>
      </c>
      <c r="H48" s="91" t="n">
        <f aca="false">292.804/1000</f>
        <v>0.292804</v>
      </c>
    </row>
    <row r="49" s="92" customFormat="true" ht="18" hidden="false" customHeight="true" outlineLevel="0" collapsed="false">
      <c r="A49" s="89" t="n">
        <v>8</v>
      </c>
      <c r="B49" s="90" t="s">
        <v>86</v>
      </c>
      <c r="C49" s="91" t="n">
        <f aca="false">14830.8/1000</f>
        <v>14.8308</v>
      </c>
      <c r="D49" s="91" t="n">
        <f aca="false">11.88/1000</f>
        <v>0.01188</v>
      </c>
      <c r="E49" s="91" t="n">
        <f aca="false">39.966/1000</f>
        <v>0.039966</v>
      </c>
      <c r="F49" s="91" t="n">
        <f aca="false">14830.8/1000</f>
        <v>14.8308</v>
      </c>
      <c r="G49" s="91" t="n">
        <f aca="false">12.246/1000</f>
        <v>0.012246</v>
      </c>
      <c r="H49" s="91" t="n">
        <f aca="false">40.332/1000</f>
        <v>0.040332</v>
      </c>
    </row>
    <row r="50" s="92" customFormat="true" ht="30" hidden="false" customHeight="true" outlineLevel="0" collapsed="false">
      <c r="A50" s="89" t="n">
        <v>9</v>
      </c>
      <c r="B50" s="90" t="s">
        <v>87</v>
      </c>
      <c r="C50" s="91" t="n">
        <f aca="false">55760.58/1000</f>
        <v>55.76058</v>
      </c>
      <c r="D50" s="91" t="n">
        <f aca="false">125.624/1000</f>
        <v>0.125624</v>
      </c>
      <c r="E50" s="91" t="n">
        <f aca="false">255.728/1000</f>
        <v>0.255728</v>
      </c>
      <c r="F50" s="91" t="n">
        <f aca="false">75764.72/1000</f>
        <v>75.76472</v>
      </c>
      <c r="G50" s="91" t="n">
        <f aca="false">127.315/1000</f>
        <v>0.127315</v>
      </c>
      <c r="H50" s="91" t="n">
        <f aca="false">300.895/1000</f>
        <v>0.300895</v>
      </c>
    </row>
    <row r="51" s="92" customFormat="true" ht="24.75" hidden="false" customHeight="true" outlineLevel="0" collapsed="false">
      <c r="A51" s="89" t="n">
        <v>10</v>
      </c>
      <c r="B51" s="90" t="s">
        <v>88</v>
      </c>
      <c r="C51" s="91" t="n">
        <v>169.11819</v>
      </c>
      <c r="D51" s="91" t="n">
        <v>0.0829</v>
      </c>
      <c r="E51" s="91" t="n">
        <v>0.40834</v>
      </c>
      <c r="F51" s="91" t="n">
        <v>384.1513</v>
      </c>
      <c r="G51" s="91" t="n">
        <v>0.08827</v>
      </c>
      <c r="H51" s="91" t="n">
        <v>0.82751</v>
      </c>
    </row>
    <row r="52" s="92" customFormat="true" ht="92.25" hidden="false" customHeight="true" outlineLevel="0" collapsed="false">
      <c r="A52" s="89" t="n">
        <v>11</v>
      </c>
      <c r="B52" s="90" t="s">
        <v>107</v>
      </c>
      <c r="C52" s="91" t="n">
        <f aca="false">557409.28/1000</f>
        <v>557.40928</v>
      </c>
      <c r="D52" s="91" t="n">
        <f aca="false">227.157/1000</f>
        <v>0.227157</v>
      </c>
      <c r="E52" s="91" t="n">
        <f aca="false">1353.972/1000</f>
        <v>1.353972</v>
      </c>
      <c r="F52" s="91" t="n">
        <f aca="false">425159.58/1000</f>
        <v>425.15958</v>
      </c>
      <c r="G52" s="91" t="n">
        <f aca="false">329.956/1000</f>
        <v>0.329956</v>
      </c>
      <c r="H52" s="91" t="n">
        <f aca="false">1452.009/1000</f>
        <v>1.452009</v>
      </c>
    </row>
    <row r="53" s="92" customFormat="true" ht="18" hidden="false" customHeight="true" outlineLevel="0" collapsed="false">
      <c r="A53" s="89" t="n">
        <v>12</v>
      </c>
      <c r="B53" s="90" t="s">
        <v>90</v>
      </c>
      <c r="C53" s="91" t="n">
        <f aca="false">25223.23/1000</f>
        <v>25.22323</v>
      </c>
      <c r="D53" s="91" t="n">
        <f aca="false">49.383/1000</f>
        <v>0.049383</v>
      </c>
      <c r="E53" s="91" t="n">
        <f aca="false">117.693/1000</f>
        <v>0.117693</v>
      </c>
      <c r="F53" s="91" t="n">
        <f aca="false">25223.23/1000</f>
        <v>25.22323</v>
      </c>
      <c r="G53" s="91" t="n">
        <f aca="false">52.418/1000</f>
        <v>0.052418</v>
      </c>
      <c r="H53" s="91" t="n">
        <f aca="false">120.727/1000</f>
        <v>0.120727</v>
      </c>
    </row>
    <row r="54" s="92" customFormat="true" ht="18" hidden="false" customHeight="true" outlineLevel="0" collapsed="false">
      <c r="A54" s="89" t="n">
        <v>13</v>
      </c>
      <c r="B54" s="90" t="s">
        <v>108</v>
      </c>
      <c r="C54" s="91" t="n">
        <f aca="false">179807.95/1000</f>
        <v>179.80795</v>
      </c>
      <c r="D54" s="91" t="n">
        <f aca="false">63.341/1000</f>
        <v>0.063341</v>
      </c>
      <c r="E54" s="91" t="n">
        <f aca="false">504.26/1000</f>
        <v>0.50426</v>
      </c>
      <c r="F54" s="91" t="n">
        <f aca="false">179807.95/1000</f>
        <v>179.80795</v>
      </c>
      <c r="G54" s="91" t="n">
        <f aca="false">63.306/1000</f>
        <v>0.063306</v>
      </c>
      <c r="H54" s="91" t="n">
        <f aca="false">504.225/1000</f>
        <v>0.504225</v>
      </c>
    </row>
    <row r="55" s="92" customFormat="true" ht="18" hidden="false" customHeight="true" outlineLevel="0" collapsed="false">
      <c r="A55" s="89" t="n">
        <v>14</v>
      </c>
      <c r="B55" s="90" t="s">
        <v>92</v>
      </c>
      <c r="C55" s="91" t="n">
        <f aca="false">24466.78/1000</f>
        <v>24.46678</v>
      </c>
      <c r="D55" s="91" t="n">
        <f aca="false">63.649/1000</f>
        <v>0.063649</v>
      </c>
      <c r="E55" s="91" t="n">
        <f aca="false">127.115/1000</f>
        <v>0.127115</v>
      </c>
      <c r="F55" s="91" t="n">
        <f aca="false">24466.78/1000</f>
        <v>24.46678</v>
      </c>
      <c r="G55" s="91" t="n">
        <f aca="false">63.649/1000</f>
        <v>0.063649</v>
      </c>
      <c r="H55" s="91" t="n">
        <f aca="false">132.228/1000</f>
        <v>0.132228</v>
      </c>
    </row>
    <row r="56" s="92" customFormat="true" ht="18" hidden="false" customHeight="true" outlineLevel="0" collapsed="false">
      <c r="A56" s="89" t="n">
        <v>15</v>
      </c>
      <c r="B56" s="90" t="s">
        <v>93</v>
      </c>
      <c r="C56" s="91" t="n">
        <f aca="false">95509.46/1000</f>
        <v>95.50946</v>
      </c>
      <c r="D56" s="91" t="n">
        <f aca="false">83.08/1000</f>
        <v>0.08308</v>
      </c>
      <c r="E56" s="91" t="n">
        <f aca="false">301.606/1000</f>
        <v>0.301606</v>
      </c>
      <c r="F56" s="91" t="n">
        <f aca="false">107908.25/1000</f>
        <v>107.90825</v>
      </c>
      <c r="G56" s="91" t="n">
        <f aca="false">73.644/1000</f>
        <v>0.073644</v>
      </c>
      <c r="H56" s="91" t="n">
        <f aca="false">320.538/1000</f>
        <v>0.320538</v>
      </c>
    </row>
    <row r="57" s="92" customFormat="true" ht="18" hidden="false" customHeight="true" outlineLevel="0" collapsed="false">
      <c r="A57" s="89" t="n">
        <v>16</v>
      </c>
      <c r="B57" s="90" t="s">
        <v>94</v>
      </c>
      <c r="C57" s="91" t="n">
        <f aca="false">639429.47/1000</f>
        <v>639.42947</v>
      </c>
      <c r="D57" s="91" t="n">
        <f aca="false">35.009/1000</f>
        <v>0.035009</v>
      </c>
      <c r="E57" s="91" t="n">
        <f aca="false">986.332/1000</f>
        <v>0.986332</v>
      </c>
      <c r="F57" s="91" t="n">
        <f aca="false">739445.5/1000</f>
        <v>739.4455</v>
      </c>
      <c r="G57" s="91" t="n">
        <f aca="false">36.995/1000</f>
        <v>0.036995</v>
      </c>
      <c r="H57" s="91" t="n">
        <f aca="false">1119.815/1000</f>
        <v>1.119815</v>
      </c>
    </row>
    <row r="58" s="92" customFormat="true" ht="18" hidden="false" customHeight="true" outlineLevel="0" collapsed="false">
      <c r="A58" s="89" t="n">
        <v>17</v>
      </c>
      <c r="B58" s="90" t="s">
        <v>95</v>
      </c>
      <c r="C58" s="91" t="n">
        <f aca="false">42906.85/1000</f>
        <v>42.90685</v>
      </c>
      <c r="D58" s="91" t="n">
        <f aca="false">141.23/1000</f>
        <v>0.14123</v>
      </c>
      <c r="E58" s="91" t="n">
        <f aca="false">282.101/1000</f>
        <v>0.282101</v>
      </c>
      <c r="F58" s="91" t="n">
        <f aca="false">79112.33/1000</f>
        <v>79.11233</v>
      </c>
      <c r="G58" s="91" t="n">
        <f aca="false">218.713/1000</f>
        <v>0.218713</v>
      </c>
      <c r="H58" s="91" t="n">
        <f aca="false">478.453/1000</f>
        <v>0.478453</v>
      </c>
    </row>
    <row r="59" s="92" customFormat="true" ht="18" hidden="false" customHeight="true" outlineLevel="0" collapsed="false">
      <c r="A59" s="89" t="n">
        <v>18</v>
      </c>
      <c r="B59" s="90" t="s">
        <v>96</v>
      </c>
      <c r="C59" s="91" t="n">
        <f aca="false">17303.262/1000</f>
        <v>17.303262</v>
      </c>
      <c r="D59" s="91" t="n">
        <f aca="false">74.384/1000</f>
        <v>0.074384</v>
      </c>
      <c r="E59" s="91" t="n">
        <f aca="false">110.538/1000</f>
        <v>0.110538</v>
      </c>
      <c r="F59" s="91" t="n">
        <f aca="false">17303.262/1000</f>
        <v>17.303262</v>
      </c>
      <c r="G59" s="91" t="n">
        <f aca="false">80.113/1000</f>
        <v>0.080113</v>
      </c>
      <c r="H59" s="91" t="n">
        <f aca="false">116.267/1000</f>
        <v>0.116267</v>
      </c>
    </row>
    <row r="60" s="92" customFormat="true" ht="18" hidden="false" customHeight="true" outlineLevel="0" collapsed="false">
      <c r="A60" s="89" t="n">
        <v>19</v>
      </c>
      <c r="B60" s="90" t="s">
        <v>97</v>
      </c>
      <c r="C60" s="91" t="n">
        <f aca="false">122171.09/1000</f>
        <v>122.17109</v>
      </c>
      <c r="D60" s="91" t="n">
        <f aca="false">120.777/1000</f>
        <v>0.120777</v>
      </c>
      <c r="E60" s="91" t="n">
        <f aca="false">682.265/1000</f>
        <v>0.682265</v>
      </c>
      <c r="F60" s="91" t="n">
        <f aca="false">143861.39/1000</f>
        <v>143.86139</v>
      </c>
      <c r="G60" s="91" t="n">
        <f aca="false">150.988/1000</f>
        <v>0.150988</v>
      </c>
      <c r="H60" s="91" t="n">
        <f aca="false">926.589/1000</f>
        <v>0.926589</v>
      </c>
    </row>
    <row r="61" s="92" customFormat="true" ht="31.5" hidden="false" customHeight="true" outlineLevel="0" collapsed="false">
      <c r="A61" s="89" t="n">
        <v>20</v>
      </c>
      <c r="B61" s="90" t="s">
        <v>98</v>
      </c>
      <c r="C61" s="91" t="n">
        <f aca="false">217010.88/1000</f>
        <v>217.01088</v>
      </c>
      <c r="D61" s="91" t="n">
        <f aca="false">180.383/1000</f>
        <v>0.180383</v>
      </c>
      <c r="E61" s="91" t="n">
        <f aca="false">722.93/1000</f>
        <v>0.72293</v>
      </c>
      <c r="F61" s="91" t="n">
        <f aca="false">238532.41/1000</f>
        <v>238.53241</v>
      </c>
      <c r="G61" s="91" t="n">
        <f aca="false">173.935/1000</f>
        <v>0.173935</v>
      </c>
      <c r="H61" s="91" t="n">
        <f aca="false">770.287/1000</f>
        <v>0.770287</v>
      </c>
    </row>
    <row r="62" s="92" customFormat="true" ht="18" hidden="false" customHeight="true" outlineLevel="0" collapsed="false">
      <c r="A62" s="89" t="n">
        <v>21</v>
      </c>
      <c r="B62" s="90" t="s">
        <v>99</v>
      </c>
      <c r="C62" s="91" t="n">
        <f aca="false">178236.82/1000</f>
        <v>178.23682</v>
      </c>
      <c r="D62" s="91" t="n">
        <f aca="false">63.581/1000</f>
        <v>0.063581</v>
      </c>
      <c r="E62" s="91" t="n">
        <f aca="false">926.365/1000</f>
        <v>0.926365</v>
      </c>
      <c r="F62" s="91" t="n">
        <f aca="false">208930.01/1000</f>
        <v>208.93001</v>
      </c>
      <c r="G62" s="91" t="n">
        <f aca="false">63.581/1000</f>
        <v>0.063581</v>
      </c>
      <c r="H62" s="91" t="n">
        <f aca="false">1074.94/1000</f>
        <v>1.07494</v>
      </c>
    </row>
    <row r="63" s="92" customFormat="true" ht="18" hidden="false" customHeight="true" outlineLevel="0" collapsed="false">
      <c r="A63" s="89" t="n">
        <v>22</v>
      </c>
      <c r="B63" s="90" t="s">
        <v>100</v>
      </c>
      <c r="C63" s="91" t="n">
        <f aca="false">24126.7/1000</f>
        <v>24.1267</v>
      </c>
      <c r="D63" s="91" t="n">
        <f aca="false">39.501/1000</f>
        <v>0.039501</v>
      </c>
      <c r="E63" s="91" t="n">
        <f aca="false">77.356/1000</f>
        <v>0.077356</v>
      </c>
      <c r="F63" s="91" t="n">
        <f aca="false">46933.51/1000</f>
        <v>46.93351</v>
      </c>
      <c r="G63" s="91" t="n">
        <f aca="false">33.852/1000</f>
        <v>0.033852</v>
      </c>
      <c r="H63" s="91" t="n">
        <f aca="false">107.491/1000</f>
        <v>0.107491</v>
      </c>
    </row>
    <row r="64" s="92" customFormat="true" ht="18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customFormat="false" ht="18" hidden="false" customHeight="true" outlineLevel="0" collapsed="false">
      <c r="C65" s="80"/>
      <c r="D65" s="80"/>
      <c r="E65" s="80"/>
      <c r="F65" s="80"/>
      <c r="G65" s="80"/>
      <c r="H65" s="80"/>
    </row>
    <row r="66" customFormat="false" ht="18" hidden="false" customHeight="true" outlineLevel="0" collapsed="false">
      <c r="C66" s="80"/>
      <c r="D66" s="80"/>
      <c r="E66" s="80"/>
      <c r="F66" s="80"/>
      <c r="G66" s="80"/>
      <c r="H66" s="80"/>
    </row>
    <row r="67" customFormat="false" ht="18" hidden="false" customHeight="true" outlineLevel="0" collapsed="false">
      <c r="C67" s="80"/>
      <c r="D67" s="80"/>
      <c r="E67" s="80"/>
      <c r="F67" s="80"/>
      <c r="G67" s="80"/>
      <c r="H67" s="80"/>
    </row>
    <row r="68" customFormat="false" ht="18" hidden="false" customHeight="true" outlineLevel="0" collapsed="false">
      <c r="C68" s="80"/>
      <c r="D68" s="80"/>
      <c r="E68" s="80"/>
      <c r="F68" s="80"/>
      <c r="G68" s="80"/>
      <c r="H68" s="80"/>
    </row>
    <row r="69" customFormat="false" ht="18" hidden="false" customHeight="true" outlineLevel="0" collapsed="false">
      <c r="C69" s="80"/>
      <c r="D69" s="80"/>
      <c r="E69" s="80"/>
      <c r="F69" s="80"/>
      <c r="G69" s="80"/>
      <c r="H69" s="80"/>
    </row>
    <row r="70" customFormat="false" ht="18" hidden="false" customHeight="true" outlineLevel="0" collapsed="false">
      <c r="C70" s="80"/>
      <c r="D70" s="80"/>
      <c r="E70" s="80"/>
      <c r="F70" s="80"/>
      <c r="G70" s="80"/>
      <c r="H70" s="80"/>
    </row>
  </sheetData>
  <mergeCells count="19">
    <mergeCell ref="A3:A7"/>
    <mergeCell ref="B3:B7"/>
    <mergeCell ref="C3:E4"/>
    <mergeCell ref="F3:H4"/>
    <mergeCell ref="C5:D5"/>
    <mergeCell ref="E5:E6"/>
    <mergeCell ref="F5:G5"/>
    <mergeCell ref="H5:H6"/>
    <mergeCell ref="F32:H32"/>
    <mergeCell ref="F33:H33"/>
    <mergeCell ref="A34:H34"/>
    <mergeCell ref="A36:A40"/>
    <mergeCell ref="B36:B40"/>
    <mergeCell ref="C36:E37"/>
    <mergeCell ref="F36:H37"/>
    <mergeCell ref="C38:D38"/>
    <mergeCell ref="E38:E39"/>
    <mergeCell ref="F38:G38"/>
    <mergeCell ref="H38:H39"/>
  </mergeCells>
  <printOptions headings="false" gridLines="false" gridLinesSet="true" horizontalCentered="false" verticalCentered="false"/>
  <pageMargins left="0.354166666666667" right="0.35416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4:09Z</dcterms:created>
  <dc:creator>Богомазова</dc:creator>
  <dc:description/>
  <dc:language>en-US</dc:language>
  <cp:lastModifiedBy>Лепёхина</cp:lastModifiedBy>
  <cp:lastPrinted>2015-01-16T12:38:16Z</cp:lastPrinted>
  <dcterms:modified xsi:type="dcterms:W3CDTF">2015-01-16T13:55:37Z</dcterms:modified>
  <cp:revision>0</cp:revision>
  <dc:subject/>
  <dc:title/>
</cp:coreProperties>
</file>